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V-IDENTITY-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ps</t>
  </si>
  <si>
    <t xml:space="preserve">presentation notes</t>
  </si>
  <si>
    <t xml:space="preserve">flash drive w/PPT</t>
  </si>
  <si>
    <t xml:space="preserve">computer</t>
  </si>
  <si>
    <t xml:space="preserve">projector</t>
  </si>
  <si>
    <t xml:space="preserve">remote</t>
  </si>
  <si>
    <t xml:space="preserve">books, etc. to sell</t>
  </si>
  <si>
    <t xml:space="preserve">change</t>
  </si>
  <si>
    <t xml:space="preserve">Square, for credit cards</t>
  </si>
  <si>
    <t xml:space="preserve">flyers, promotion</t>
  </si>
  <si>
    <t xml:space="preserve">business cards</t>
  </si>
  <si>
    <t xml:space="preserve">handouts</t>
  </si>
  <si>
    <t xml:space="preserve">map to location</t>
  </si>
  <si>
    <t xml:space="preserve">contact phone numbers</t>
  </si>
  <si>
    <t xml:space="preserve">introduction</t>
  </si>
  <si>
    <t xml:space="preserve">agenda</t>
  </si>
  <si>
    <t xml:space="preserve">water bottle</t>
  </si>
  <si>
    <t xml:space="preserve">camera, extra batteries</t>
  </si>
  <si>
    <t xml:space="preserve">tripod</t>
  </si>
  <si>
    <t xml:space="preserve">registration list</t>
  </si>
  <si>
    <t xml:space="preserve">pens</t>
  </si>
  <si>
    <t xml:space="preserve">name tags</t>
  </si>
  <si>
    <t xml:space="preserve">treats</t>
  </si>
  <si>
    <t xml:space="preserve">container for treats</t>
  </si>
  <si>
    <t xml:space="preserve">door prize</t>
  </si>
  <si>
    <t xml:space="preserve">evaluation forms</t>
  </si>
  <si>
    <t xml:space="preserve">AAAAAG98LzE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1" t="s">
        <v>3</v>
      </c>
      <c r="B4" s="1"/>
      <c r="C4" s="1"/>
    </row>
    <row r="5" customFormat="false" ht="13.2" hidden="false" customHeight="false" outlineLevel="0" collapsed="false">
      <c r="A5" s="1" t="s">
        <v>4</v>
      </c>
      <c r="B5" s="1"/>
      <c r="C5" s="1"/>
    </row>
    <row r="6" customFormat="false" ht="13.2" hidden="false" customHeight="false" outlineLevel="0" collapsed="false">
      <c r="A6" s="1" t="s">
        <v>5</v>
      </c>
      <c r="B6" s="1"/>
      <c r="C6" s="1"/>
    </row>
    <row r="7" customFormat="false" ht="13.2" hidden="false" customHeight="false" outlineLevel="0" collapsed="false">
      <c r="A7" s="1" t="s">
        <v>6</v>
      </c>
      <c r="B7" s="1"/>
      <c r="C7" s="1"/>
    </row>
    <row r="8" customFormat="false" ht="13.2" hidden="false" customHeight="false" outlineLevel="0" collapsed="false">
      <c r="A8" s="1" t="s">
        <v>7</v>
      </c>
      <c r="B8" s="1"/>
      <c r="C8" s="1"/>
    </row>
    <row r="9" customFormat="false" ht="13.2" hidden="false" customHeight="false" outlineLevel="0" collapsed="false">
      <c r="A9" s="2" t="s">
        <v>8</v>
      </c>
      <c r="B9" s="1"/>
      <c r="C9" s="1"/>
    </row>
    <row r="10" customFormat="false" ht="13.2" hidden="false" customHeight="false" outlineLevel="0" collapsed="false">
      <c r="A10" s="2" t="s">
        <v>9</v>
      </c>
      <c r="B10" s="1"/>
      <c r="C10" s="1"/>
    </row>
    <row r="11" customFormat="false" ht="13.2" hidden="false" customHeight="false" outlineLevel="0" collapsed="false">
      <c r="A11" s="1" t="s">
        <v>10</v>
      </c>
      <c r="B11" s="1"/>
      <c r="C11" s="1"/>
    </row>
    <row r="12" customFormat="false" ht="13.2" hidden="false" customHeight="false" outlineLevel="0" collapsed="false">
      <c r="A12" s="1" t="s">
        <v>11</v>
      </c>
      <c r="B12" s="1"/>
      <c r="C12" s="1"/>
    </row>
    <row r="13" customFormat="false" ht="13.2" hidden="false" customHeight="false" outlineLevel="0" collapsed="false">
      <c r="A13" s="1" t="s">
        <v>12</v>
      </c>
      <c r="B13" s="1"/>
      <c r="C13" s="1"/>
    </row>
    <row r="14" customFormat="false" ht="13.2" hidden="false" customHeight="false" outlineLevel="0" collapsed="false">
      <c r="A14" s="1" t="s">
        <v>13</v>
      </c>
      <c r="B14" s="1"/>
      <c r="C14" s="1"/>
    </row>
    <row r="15" customFormat="false" ht="13.2" hidden="false" customHeight="false" outlineLevel="0" collapsed="false">
      <c r="A15" s="1" t="s">
        <v>14</v>
      </c>
      <c r="B15" s="1"/>
      <c r="C15" s="1"/>
    </row>
    <row r="16" customFormat="false" ht="13.2" hidden="false" customHeight="false" outlineLevel="0" collapsed="false">
      <c r="A16" s="1" t="s">
        <v>15</v>
      </c>
      <c r="B16" s="1"/>
      <c r="C16" s="1"/>
    </row>
    <row r="17" customFormat="false" ht="13.2" hidden="false" customHeight="false" outlineLevel="0" collapsed="false">
      <c r="A17" s="1" t="s">
        <v>16</v>
      </c>
      <c r="B17" s="1"/>
      <c r="C17" s="1"/>
    </row>
    <row r="18" customFormat="false" ht="13.2" hidden="false" customHeight="false" outlineLevel="0" collapsed="false">
      <c r="A18" s="1" t="s">
        <v>17</v>
      </c>
      <c r="B18" s="1"/>
      <c r="C18" s="1"/>
    </row>
    <row r="19" customFormat="false" ht="13.2" hidden="false" customHeight="false" outlineLevel="0" collapsed="false">
      <c r="A19" s="1" t="s">
        <v>18</v>
      </c>
      <c r="B19" s="1"/>
      <c r="C19" s="1"/>
    </row>
    <row r="20" customFormat="false" ht="13.2" hidden="false" customHeight="false" outlineLevel="0" collapsed="false">
      <c r="A20" s="1" t="s">
        <v>19</v>
      </c>
      <c r="B20" s="1"/>
      <c r="C20" s="1"/>
    </row>
    <row r="21" customFormat="false" ht="13.2" hidden="false" customHeight="false" outlineLevel="0" collapsed="false">
      <c r="A21" s="2" t="s">
        <v>20</v>
      </c>
      <c r="B21" s="1"/>
      <c r="C21" s="1"/>
    </row>
    <row r="22" customFormat="false" ht="13.2" hidden="false" customHeight="false" outlineLevel="0" collapsed="false">
      <c r="A22" s="2" t="s">
        <v>21</v>
      </c>
      <c r="B22" s="1"/>
      <c r="C22" s="1"/>
    </row>
    <row r="23" customFormat="false" ht="13.2" hidden="false" customHeight="false" outlineLevel="0" collapsed="false">
      <c r="A23" s="1" t="s">
        <v>22</v>
      </c>
      <c r="B23" s="1"/>
      <c r="C23" s="1"/>
    </row>
    <row r="24" customFormat="false" ht="13.2" hidden="false" customHeight="false" outlineLevel="0" collapsed="false">
      <c r="A24" s="1" t="s">
        <v>23</v>
      </c>
      <c r="B24" s="1"/>
      <c r="C24" s="1"/>
    </row>
    <row r="25" customFormat="false" ht="13.2" hidden="false" customHeight="false" outlineLevel="0" collapsed="false">
      <c r="A25" s="1" t="s">
        <v>24</v>
      </c>
      <c r="B25" s="1"/>
      <c r="C25" s="1"/>
    </row>
    <row r="26" customFormat="false" ht="13.2" hidden="false" customHeight="false" outlineLevel="0" collapsed="false">
      <c r="A26" s="1" t="s">
        <v>25</v>
      </c>
      <c r="B26" s="1"/>
      <c r="C26" s="1"/>
    </row>
    <row r="27" customFormat="false" ht="13.2" hidden="false" customHeight="false" outlineLevel="0" collapsed="false">
      <c r="A27" s="1"/>
      <c r="B27" s="1"/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" activeCellId="0" sqref="AX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e">
        <f aca="false">IF(Sheet1!$A1:$IV1,"AAAAAG98LwA=",0)</f>
        <v>#VALUE!</v>
      </c>
      <c r="B1" s="0" t="e">
        <f aca="false">AND(Sheet1!A1,"AAAAAG98LwE=")</f>
        <v>#VALUE!</v>
      </c>
      <c r="C1" s="0" t="n">
        <f aca="false">IF(Sheet1!$A2:$IV2,"AAAAAG98LwI=",0)</f>
        <v>0</v>
      </c>
      <c r="D1" s="0" t="e">
        <f aca="false">AND(Sheet1!A2,"AAAAAG98LwM=")</f>
        <v>#VALUE!</v>
      </c>
      <c r="E1" s="0" t="n">
        <f aca="false">IF(Sheet1!$A3:$IV3,"AAAAAG98LwQ=",0)</f>
        <v>0</v>
      </c>
      <c r="F1" s="0" t="e">
        <f aca="false">AND(Sheet1!A3,"AAAAAG98LwU=")</f>
        <v>#VALUE!</v>
      </c>
      <c r="G1" s="0" t="n">
        <f aca="false">IF(Sheet1!$A4:$IV4,"AAAAAG98LwY=",0)</f>
        <v>0</v>
      </c>
      <c r="H1" s="0" t="e">
        <f aca="false">AND(Sheet1!A4,"AAAAAG98Lwc=")</f>
        <v>#VALUE!</v>
      </c>
      <c r="I1" s="0" t="n">
        <f aca="false">IF(Sheet1!$A6:$IV6,"AAAAAG98Lwg=",0)</f>
        <v>0</v>
      </c>
      <c r="J1" s="0" t="e">
        <f aca="false">AND(Sheet1!A7,"AAAAAG98Lwk=")</f>
        <v>#VALUE!</v>
      </c>
      <c r="K1" s="0" t="n">
        <f aca="false">IF(Sheet1!$A7:$IV7,"AAAAAG98Lwo=",0)</f>
        <v>0</v>
      </c>
      <c r="L1" s="0" t="e">
        <f aca="false">AND(Sheet1!A8,"AAAAAG98Lws=")</f>
        <v>#VALUE!</v>
      </c>
      <c r="M1" s="0" t="n">
        <f aca="false">IF(Sheet1!$A8:$IV8,"AAAAAG98Lww=",0)</f>
        <v>0</v>
      </c>
      <c r="N1" s="0" t="e">
        <f aca="false">AND(Sheet1!A10,"AAAAAG98Lw0=")</f>
        <v>#VALUE!</v>
      </c>
      <c r="O1" s="0" t="n">
        <f aca="false">IF(Sheet1!$A9:$IV9,"AAAAAG98Lw4=",0)</f>
        <v>0</v>
      </c>
      <c r="P1" s="0" t="e">
        <f aca="false">AND(Sheet1!A11,"AAAAAG98Lw8=")</f>
        <v>#VALUE!</v>
      </c>
      <c r="Q1" s="0" t="n">
        <f aca="false">IF(Sheet1!$A10:$IV10,"AAAAAG98LxA=",0)</f>
        <v>0</v>
      </c>
      <c r="R1" s="0" t="e">
        <f aca="false">AND(Sheet1!A12,"AAAAAG98LxE=")</f>
        <v>#VALUE!</v>
      </c>
      <c r="S1" s="0" t="n">
        <f aca="false">IF(Sheet1!$A11:$IV11,"AAAAAG98LxI=",0)</f>
        <v>0</v>
      </c>
      <c r="T1" s="0" t="e">
        <f aca="false">AND(Sheet1!A13,"AAAAAG98LxM=")</f>
        <v>#VALUE!</v>
      </c>
      <c r="U1" s="0" t="n">
        <f aca="false">IF(Sheet1!$A12:$IV12,"AAAAAG98LxQ=",0)</f>
        <v>0</v>
      </c>
      <c r="V1" s="0" t="e">
        <f aca="false">AND(Sheet1!A14,"AAAAAG98LxU=")</f>
        <v>#VALUE!</v>
      </c>
      <c r="W1" s="0" t="n">
        <f aca="false">IF(Sheet1!$A13:$IV13,"AAAAAG98LxY=",0)</f>
        <v>0</v>
      </c>
      <c r="X1" s="0" t="e">
        <f aca="false">AND(Sheet1!A15,"AAAAAG98Lxc=")</f>
        <v>#VALUE!</v>
      </c>
      <c r="Y1" s="0" t="n">
        <f aca="false">IF(Sheet1!$A14:$IV14,"AAAAAG98Lxg=",0)</f>
        <v>0</v>
      </c>
      <c r="Z1" s="0" t="e">
        <f aca="false">AND(Sheet1!A16,"AAAAAG98Lxk=")</f>
        <v>#VALUE!</v>
      </c>
      <c r="AA1" s="0" t="n">
        <f aca="false">IF(Sheet1!$A15:$IV15,"AAAAAG98Lxo=",0)</f>
        <v>0</v>
      </c>
      <c r="AB1" s="0" t="e">
        <f aca="false">AND(Sheet1!A17,"AAAAAG98Lxs=")</f>
        <v>#VALUE!</v>
      </c>
      <c r="AC1" s="0" t="n">
        <f aca="false">IF(Sheet1!$A16:$IV16,"AAAAAG98Lxw=",0)</f>
        <v>0</v>
      </c>
      <c r="AD1" s="0" t="e">
        <f aca="false">AND(Sheet1!A18,"AAAAAG98Lx0=")</f>
        <v>#VALUE!</v>
      </c>
      <c r="AE1" s="0" t="n">
        <f aca="false">IF(Sheet1!$A17:$IV17,"AAAAAG98Lx4=",0)</f>
        <v>0</v>
      </c>
      <c r="AF1" s="0" t="e">
        <f aca="false">AND(Sheet1!A19,"AAAAAG98Lx8=")</f>
        <v>#VALUE!</v>
      </c>
      <c r="AG1" s="0" t="n">
        <f aca="false">IF(Sheet1!$A18:$IV18,"AAAAAG98LyA=",0)</f>
        <v>0</v>
      </c>
      <c r="AH1" s="0" t="e">
        <f aca="false">AND(Sheet1!A20,"AAAAAG98LyE=")</f>
        <v>#VALUE!</v>
      </c>
      <c r="AI1" s="0" t="n">
        <f aca="false">IF(Sheet1!$A19:$IV19,"AAAAAG98LyI=",0)</f>
        <v>0</v>
      </c>
      <c r="AJ1" s="0" t="e">
        <f aca="false">AND(Sheet1!A23,"AAAAAG98LyM=")</f>
        <v>#VALUE!</v>
      </c>
      <c r="AK1" s="0" t="n">
        <f aca="false">IF(Sheet1!$A20:$IV20,"AAAAAG98LyQ=",0)</f>
        <v>0</v>
      </c>
      <c r="AL1" s="0" t="e">
        <f aca="false">AND(Sheet1!A24,"AAAAAG98LyU=")</f>
        <v>#VALUE!</v>
      </c>
      <c r="AM1" s="0" t="n">
        <f aca="false">IF(Sheet1!$A21:$IV21,"AAAAAG98LyY=",0)</f>
        <v>0</v>
      </c>
      <c r="AN1" s="0" t="e">
        <f aca="false">AND(Sheet1!A25,"AAAAAG98Lyc=")</f>
        <v>#VALUE!</v>
      </c>
      <c r="AO1" s="0" t="n">
        <f aca="false">IF(Sheet1!$A22:$IV22,"AAAAAG98Lyg=",0)</f>
        <v>0</v>
      </c>
      <c r="AP1" s="0" t="e">
        <f aca="false">AND(Sheet1!A26,"AAAAAG98Lyk=")</f>
        <v>#VALUE!</v>
      </c>
      <c r="AQ1" s="0" t="e">
        <f aca="false">IF(Sheet1!A:A,"AAAAAG98Lyo=",0)</f>
        <v>#VALUE!</v>
      </c>
      <c r="AR1" s="0" t="n">
        <f aca="false">IF(Sheet2!$A1:$IV1,"AAAAAG98Lys=",0)</f>
        <v>0</v>
      </c>
      <c r="AS1" s="0" t="e">
        <f aca="false">AND(Sheet2!A1,"AAAAAG98Lyw=")</f>
        <v>#VALUE!</v>
      </c>
      <c r="AT1" s="0" t="n">
        <f aca="false">IF(Sheet2!A:A,"AAAAAG98Ly0=",0)</f>
        <v>0</v>
      </c>
      <c r="AU1" s="0" t="n">
        <f aca="false">IF(Sheet3!$A1:$IV1,"AAAAAG98Ly4=",0)</f>
        <v>0</v>
      </c>
      <c r="AV1" s="0" t="e">
        <f aca="false">AND(Sheet3!A1,"AAAAAG98Ly8=")</f>
        <v>#VALUE!</v>
      </c>
      <c r="AW1" s="0" t="n">
        <f aca="false">IF(Sheet3!A:A,"AAAAAG98LzA=",0)</f>
        <v>0</v>
      </c>
      <c r="AX1" s="0" t="s">
        <v>26</v>
      </c>
    </row>
    <row r="2" customFormat="false" ht="13.2" hidden="false" customHeight="false" outlineLevel="0" collapsed="false">
      <c r="A2" s="0" t="e">
        <f aca="false">IF(Sheet1!$A23:$IV23,"AAAAAHvcxwA=",0)</f>
        <v>#VALUE!</v>
      </c>
      <c r="B2" s="0" t="e">
        <f aca="false">AND(#REF!,"AAAAAHvcxwE=")</f>
        <v>#VALUE!</v>
      </c>
      <c r="C2" s="0" t="n">
        <f aca="false">IF(Sheet1!$A24:$IV24,"AAAAAHvcxwI=",0)</f>
        <v>0</v>
      </c>
      <c r="D2" s="0" t="e">
        <f aca="false">AND(#REF!,"AAAAAHvcxwM=")</f>
        <v>#VALUE!</v>
      </c>
    </row>
    <row r="3" customFormat="false" ht="13.2" hidden="false" customHeight="false" outlineLevel="0" collapsed="false">
      <c r="A3" s="0" t="n">
        <f aca="false">IF(Sheet1!B:B,"AAAAAHvPlQA=",0)</f>
        <v>0</v>
      </c>
      <c r="B3" s="0" t="n">
        <f aca="false">IF(Sheet1!C:C,"AAAAAHvPlQE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10:20Z</dcterms:created>
  <dc:creator>Diane Windingland</dc:creator>
  <dc:description/>
  <dc:language>en-US</dc:language>
  <cp:lastModifiedBy>Diane</cp:lastModifiedBy>
  <cp:lastPrinted>2013-06-01T12:33:26Z</cp:lastPrinted>
  <dcterms:modified xsi:type="dcterms:W3CDTF">2013-10-29T14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96n4J9PLaDJOkwPrZC6J5-J1xPVFGGELJ6UObhsAnfk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01785188004643815550</vt:lpwstr>
  </property>
  <property fmtid="{D5CDD505-2E9C-101B-9397-08002B2CF9AE}" pid="6" name="Google.Documents.RevisionId">
    <vt:lpwstr>12974526016432581389</vt:lpwstr>
  </property>
  <property fmtid="{D5CDD505-2E9C-101B-9397-08002B2CF9AE}" pid="7" name="Google.Documents.Tracking">
    <vt:lpwstr>true</vt:lpwstr>
  </property>
</Properties>
</file>