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DV-IDENTITY-0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AV check</t>
  </si>
  <si>
    <t xml:space="preserve">computer check</t>
  </si>
  <si>
    <t xml:space="preserve">remote check + batteries</t>
  </si>
  <si>
    <t xml:space="preserve">microphone check</t>
  </si>
  <si>
    <t xml:space="preserve">time check, start, end</t>
  </si>
  <si>
    <t xml:space="preserve">Introduction to introducer</t>
  </si>
  <si>
    <t xml:space="preserve">handouts available (plus other items,pens)</t>
  </si>
  <si>
    <t xml:space="preserve">props out:</t>
  </si>
  <si>
    <t xml:space="preserve">books out</t>
  </si>
  <si>
    <t xml:space="preserve">sign up sheet out?</t>
  </si>
  <si>
    <t xml:space="preserve">photo opp.</t>
  </si>
  <si>
    <t xml:space="preserve">volunteer check</t>
  </si>
  <si>
    <t xml:space="preserve">give aways?</t>
  </si>
  <si>
    <t xml:space="preserve">notes out</t>
  </si>
  <si>
    <t xml:space="preserve">timer out/phone off</t>
  </si>
  <si>
    <t xml:space="preserve">water </t>
  </si>
  <si>
    <t xml:space="preserve">TM Manual?</t>
  </si>
  <si>
    <t xml:space="preserve">money/square</t>
  </si>
  <si>
    <t xml:space="preserve">AAAAAA+z+DI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customFormat="false" ht="12.75" hidden="false" customHeight="false" outlineLevel="0" collapsed="false">
      <c r="A6" s="1" t="s">
        <v>5</v>
      </c>
      <c r="B6" s="1"/>
    </row>
    <row r="7" customFormat="false" ht="12.75" hidden="false" customHeight="false" outlineLevel="0" collapsed="false">
      <c r="A7" s="1" t="s">
        <v>6</v>
      </c>
      <c r="B7" s="1"/>
    </row>
    <row r="8" customFormat="false" ht="12.75" hidden="false" customHeight="false" outlineLevel="0" collapsed="false">
      <c r="A8" s="1" t="s">
        <v>7</v>
      </c>
      <c r="B8" s="1"/>
    </row>
    <row r="9" customFormat="false" ht="12.75" hidden="false" customHeight="false" outlineLevel="0" collapsed="false">
      <c r="A9" s="1" t="s">
        <v>8</v>
      </c>
      <c r="B9" s="1"/>
    </row>
    <row r="10" customFormat="false" ht="12.75" hidden="false" customHeight="false" outlineLevel="0" collapsed="false">
      <c r="A10" s="1" t="s">
        <v>9</v>
      </c>
      <c r="B10" s="1"/>
    </row>
    <row r="11" customFormat="false" ht="12.75" hidden="false" customHeight="false" outlineLevel="0" collapsed="false">
      <c r="A11" s="1" t="s">
        <v>10</v>
      </c>
      <c r="B11" s="1"/>
    </row>
    <row r="12" customFormat="false" ht="12.75" hidden="false" customHeight="false" outlineLevel="0" collapsed="false">
      <c r="A12" s="1" t="s">
        <v>11</v>
      </c>
      <c r="B12" s="1"/>
    </row>
    <row r="13" customFormat="false" ht="12.75" hidden="false" customHeight="false" outlineLevel="0" collapsed="false">
      <c r="A13" s="1" t="s">
        <v>12</v>
      </c>
      <c r="B13" s="1"/>
    </row>
    <row r="14" customFormat="false" ht="12.75" hidden="false" customHeight="false" outlineLevel="0" collapsed="false">
      <c r="A14" s="1" t="s">
        <v>13</v>
      </c>
      <c r="B14" s="1"/>
    </row>
    <row r="15" customFormat="false" ht="12.75" hidden="false" customHeight="false" outlineLevel="0" collapsed="false">
      <c r="A15" s="1" t="s">
        <v>14</v>
      </c>
      <c r="B15" s="1"/>
    </row>
    <row r="16" customFormat="false" ht="12.75" hidden="false" customHeight="false" outlineLevel="0" collapsed="false">
      <c r="A16" s="1" t="s">
        <v>15</v>
      </c>
      <c r="B16" s="1"/>
    </row>
    <row r="17" customFormat="false" ht="12.75" hidden="false" customHeight="false" outlineLevel="0" collapsed="false">
      <c r="A17" s="1" t="s">
        <v>16</v>
      </c>
      <c r="B17" s="1"/>
    </row>
    <row r="18" customFormat="false" ht="12.75" hidden="false" customHeight="false" outlineLevel="0" collapsed="false">
      <c r="A18" s="1" t="s">
        <v>17</v>
      </c>
      <c r="B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Sheet1!1:1,"AAAAAA+z+AA=",0)</f>
        <v>#VALUE!</v>
      </c>
      <c r="B1" s="0" t="e">
        <f aca="false">AND(Sheet1!A1,"AAAAAA+z+AE=")</f>
        <v>#VALUE!</v>
      </c>
      <c r="C1" s="0" t="n">
        <f aca="false">IF(Sheet1!2:2,"AAAAAA+z+AI=",0)</f>
        <v>0</v>
      </c>
      <c r="D1" s="0" t="e">
        <f aca="false">AND(Sheet1!A2,"AAAAAA+z+AM=")</f>
        <v>#VALUE!</v>
      </c>
      <c r="E1" s="0" t="n">
        <f aca="false">IF(Sheet1!3:3,"AAAAAA+z+AQ=",0)</f>
        <v>0</v>
      </c>
      <c r="F1" s="0" t="e">
        <f aca="false">AND(Sheet1!A3,"AAAAAA+z+AU=")</f>
        <v>#VALUE!</v>
      </c>
      <c r="G1" s="0" t="n">
        <f aca="false">IF(Sheet1!4:4,"AAAAAA+z+AY=",0)</f>
        <v>0</v>
      </c>
      <c r="H1" s="0" t="e">
        <f aca="false">AND(Sheet1!A4,"AAAAAA+z+Ac=")</f>
        <v>#VALUE!</v>
      </c>
      <c r="I1" s="0" t="n">
        <f aca="false">IF(Sheet1!5:5,"AAAAAA+z+Ag=",0)</f>
        <v>0</v>
      </c>
      <c r="J1" s="0" t="e">
        <f aca="false">AND(Sheet1!A5,"AAAAAA+z+Ak=")</f>
        <v>#VALUE!</v>
      </c>
      <c r="K1" s="0" t="n">
        <f aca="false">IF(Sheet1!6:6,"AAAAAA+z+Ao=",0)</f>
        <v>0</v>
      </c>
      <c r="L1" s="0" t="e">
        <f aca="false">AND(Sheet1!A6,"AAAAAA+z+As=")</f>
        <v>#VALUE!</v>
      </c>
      <c r="M1" s="0" t="n">
        <f aca="false">IF(Sheet1!7:7,"AAAAAA+z+Aw=",0)</f>
        <v>0</v>
      </c>
      <c r="N1" s="0" t="e">
        <f aca="false">AND(Sheet1!A7,"AAAAAA+z+A0=")</f>
        <v>#VALUE!</v>
      </c>
      <c r="O1" s="0" t="n">
        <f aca="false">IF(Sheet1!8:8,"AAAAAA+z+A4=",0)</f>
        <v>0</v>
      </c>
      <c r="P1" s="0" t="e">
        <f aca="false">AND(Sheet1!A8,"AAAAAA+z+A8=")</f>
        <v>#VALUE!</v>
      </c>
      <c r="Q1" s="0" t="n">
        <f aca="false">IF(Sheet1!9:9,"AAAAAA+z+BA=",0)</f>
        <v>0</v>
      </c>
      <c r="R1" s="0" t="e">
        <f aca="false">AND(Sheet1!A9,"AAAAAA+z+BE=")</f>
        <v>#VALUE!</v>
      </c>
      <c r="S1" s="0" t="n">
        <f aca="false">IF(Sheet1!10:10,"AAAAAA+z+BI=",0)</f>
        <v>0</v>
      </c>
      <c r="T1" s="0" t="e">
        <f aca="false">AND(Sheet1!A10,"AAAAAA+z+BM=")</f>
        <v>#VALUE!</v>
      </c>
      <c r="U1" s="0" t="n">
        <f aca="false">IF(Sheet1!11:11,"AAAAAA+z+BQ=",0)</f>
        <v>0</v>
      </c>
      <c r="V1" s="0" t="e">
        <f aca="false">AND(Sheet1!A11,"AAAAAA+z+BU=")</f>
        <v>#VALUE!</v>
      </c>
      <c r="W1" s="0" t="n">
        <f aca="false">IF(Sheet1!12:12,"AAAAAA+z+BY=",0)</f>
        <v>0</v>
      </c>
      <c r="X1" s="0" t="e">
        <f aca="false">AND(Sheet1!A12,"AAAAAA+z+Bc=")</f>
        <v>#VALUE!</v>
      </c>
      <c r="Y1" s="0" t="n">
        <f aca="false">IF(Sheet1!13:13,"AAAAAA+z+Bg=",0)</f>
        <v>0</v>
      </c>
      <c r="Z1" s="0" t="e">
        <f aca="false">AND(Sheet1!A13,"AAAAAA+z+Bk=")</f>
        <v>#VALUE!</v>
      </c>
      <c r="AA1" s="0" t="n">
        <f aca="false">IF(Sheet1!14:14,"AAAAAA+z+Bo=",0)</f>
        <v>0</v>
      </c>
      <c r="AB1" s="0" t="e">
        <f aca="false">AND(Sheet1!A14,"AAAAAA+z+Bs=")</f>
        <v>#VALUE!</v>
      </c>
      <c r="AC1" s="0" t="n">
        <f aca="false">IF(Sheet1!15:15,"AAAAAA+z+Bw=",0)</f>
        <v>0</v>
      </c>
      <c r="AD1" s="0" t="e">
        <f aca="false">AND(Sheet1!A15,"AAAAAA+z+B0=")</f>
        <v>#VALUE!</v>
      </c>
      <c r="AE1" s="0" t="n">
        <f aca="false">IF(Sheet1!16:16,"AAAAAA+z+B4=",0)</f>
        <v>0</v>
      </c>
      <c r="AF1" s="0" t="e">
        <f aca="false">AND(Sheet1!A16,"AAAAAA+z+B8=")</f>
        <v>#VALUE!</v>
      </c>
      <c r="AG1" s="0" t="n">
        <f aca="false">IF(Sheet1!17:17,"AAAAAA+z+CA=",0)</f>
        <v>0</v>
      </c>
      <c r="AH1" s="0" t="e">
        <f aca="false">AND(Sheet1!A17,"AAAAAA+z+CE=")</f>
        <v>#VALUE!</v>
      </c>
      <c r="AI1" s="0" t="n">
        <f aca="false">IF(Sheet1!18:18,"AAAAAA+z+CI=",0)</f>
        <v>0</v>
      </c>
      <c r="AJ1" s="0" t="e">
        <f aca="false">AND(Sheet1!A18,"AAAAAA+z+CM=")</f>
        <v>#VALUE!</v>
      </c>
      <c r="AK1" s="0" t="e">
        <f aca="false">IF(Sheet1!A:A,"AAAAAA+z+CQ=",0)</f>
        <v>#VALUE!</v>
      </c>
      <c r="AL1" s="0" t="n">
        <f aca="false">IF(Sheet1!B:B,"AAAAAA+z+CU=",0)</f>
        <v>0</v>
      </c>
      <c r="AM1" s="0" t="n">
        <f aca="false">IF(Sheet2!1:1,"AAAAAA+z+CY=",0)</f>
        <v>0</v>
      </c>
      <c r="AN1" s="0" t="e">
        <f aca="false">AND(Sheet2!A1,"AAAAAA+z+Cc=")</f>
        <v>#VALUE!</v>
      </c>
      <c r="AO1" s="0" t="n">
        <f aca="false">IF(Sheet2!A:A,"AAAAAA+z+Cg=",0)</f>
        <v>0</v>
      </c>
      <c r="AP1" s="0" t="n">
        <f aca="false">IF(Sheet3!1:1,"AAAAAA+z+Ck=",0)</f>
        <v>0</v>
      </c>
      <c r="AQ1" s="0" t="e">
        <f aca="false">AND(Sheet3!A1,"AAAAAA+z+Co=")</f>
        <v>#VALUE!</v>
      </c>
      <c r="AR1" s="0" t="n">
        <f aca="false">IF(Sheet3!A:A,"AAAAAA+z+Cs=",0)</f>
        <v>0</v>
      </c>
      <c r="AS1" s="0" t="n">
        <f aca="false">IF(Sheet4!1:1,"AAAAAA+z+Cw=",0)</f>
        <v>0</v>
      </c>
      <c r="AT1" s="0" t="e">
        <f aca="false">AND(Sheet4!A1,"AAAAAA+z+C0=")</f>
        <v>#VALUE!</v>
      </c>
      <c r="AU1" s="0" t="n">
        <f aca="false">IF(Sheet4!A:A,"AAAAAA+z+C4=",0)</f>
        <v>0</v>
      </c>
      <c r="AV1" s="0" t="n">
        <f aca="false">IF(Sheet5!1:1,"AAAAAA+z+C8=",0)</f>
        <v>0</v>
      </c>
      <c r="AW1" s="0" t="e">
        <f aca="false">AND(Sheet5!A1,"AAAAAA+z+DA=")</f>
        <v>#VALUE!</v>
      </c>
      <c r="AX1" s="0" t="n">
        <f aca="false">IF(Sheet5!A:A,"AAAAAA+z+DE=",0)</f>
        <v>0</v>
      </c>
      <c r="AY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56:20Z</dcterms:created>
  <dc:creator>Diane</dc:creator>
  <dc:description/>
  <dc:language>en-US</dc:language>
  <cp:lastModifiedBy>Diane</cp:lastModifiedBy>
  <cp:lastPrinted>2013-02-27T21:54:11Z</cp:lastPrinted>
  <dcterms:modified xsi:type="dcterms:W3CDTF">2013-02-27T22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MT_cXh9lADqJPwRntafQaWtLSSFcPSL3YbL6FDMAZ80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12004563794972017383</vt:lpwstr>
  </property>
  <property fmtid="{D5CDD505-2E9C-101B-9397-08002B2CF9AE}" pid="6" name="Google.Documents.Tracking">
    <vt:lpwstr>true</vt:lpwstr>
  </property>
</Properties>
</file>